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. по район. янв-янв 2025 " sheetId="1" state="visible" r:id="rId2"/>
  </sheets>
  <definedNames>
    <definedName function="false" hidden="false" localSheetId="0" name="_xlnm.Print_Area" vbProcedure="false">'Операт. по район. янв-янв 2025 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перативные данные </t>
  </si>
  <si>
    <t xml:space="preserve">Витебского областного управления</t>
  </si>
  <si>
    <t xml:space="preserve">Департамента государственной инспекции труда</t>
  </si>
  <si>
    <t xml:space="preserve">о травмированных на производстве</t>
  </si>
  <si>
    <t xml:space="preserve">в январе 2025 г. в сравнении с январём 2024 г.</t>
  </si>
  <si>
    <t xml:space="preserve">Наименование административно-территориальной единицы (район, город, район в городе)</t>
  </si>
  <si>
    <t xml:space="preserve">Количество погибших (умерших)</t>
  </si>
  <si>
    <t xml:space="preserve">Количество получивших                    тяжелые травмы</t>
  </si>
  <si>
    <t xml:space="preserve">Количество получивших травмы, не относящиеся к числу тяжелых</t>
  </si>
  <si>
    <t xml:space="preserve">Общее число травмированных на производстве</t>
  </si>
  <si>
    <t xml:space="preserve">2025 г.</t>
  </si>
  <si>
    <t xml:space="preserve">2024 г.</t>
  </si>
  <si>
    <t xml:space="preserve">Всего</t>
  </si>
  <si>
    <t xml:space="preserve">из них связаны с производством</t>
  </si>
  <si>
    <t xml:space="preserve">Бешенковичский</t>
  </si>
  <si>
    <t xml:space="preserve">Браславский</t>
  </si>
  <si>
    <t xml:space="preserve">Верхнедвинский</t>
  </si>
  <si>
    <t xml:space="preserve">Витебский</t>
  </si>
  <si>
    <t xml:space="preserve">Глубокский</t>
  </si>
  <si>
    <t xml:space="preserve">Городокский</t>
  </si>
  <si>
    <t xml:space="preserve">Докшицкий</t>
  </si>
  <si>
    <t xml:space="preserve">Дубровенский</t>
  </si>
  <si>
    <t xml:space="preserve">Лепельский</t>
  </si>
  <si>
    <t xml:space="preserve">Лиозненский</t>
  </si>
  <si>
    <t xml:space="preserve">Миорский</t>
  </si>
  <si>
    <t xml:space="preserve">Оршанский</t>
  </si>
  <si>
    <t xml:space="preserve">Полоцкий</t>
  </si>
  <si>
    <t xml:space="preserve">Поставский</t>
  </si>
  <si>
    <t xml:space="preserve">Россонский</t>
  </si>
  <si>
    <t xml:space="preserve">Сенненский</t>
  </si>
  <si>
    <t xml:space="preserve">Ушачский</t>
  </si>
  <si>
    <t xml:space="preserve">Толочинский</t>
  </si>
  <si>
    <t xml:space="preserve">Чашникский</t>
  </si>
  <si>
    <t xml:space="preserve">Шарковщинский</t>
  </si>
  <si>
    <t xml:space="preserve">Шумилинский</t>
  </si>
  <si>
    <t xml:space="preserve">г. Новополоцк</t>
  </si>
  <si>
    <t xml:space="preserve">г. Витебск, всего, из них: </t>
  </si>
  <si>
    <t xml:space="preserve"> -  Первомайский район</t>
  </si>
  <si>
    <t xml:space="preserve">    - Октябрьский район</t>
  </si>
  <si>
    <t xml:space="preserve"> - Железнодорожный район</t>
  </si>
  <si>
    <t xml:space="preserve">ВСЕГО ПО ОБЛАСТИ: </t>
  </si>
  <si>
    <t xml:space="preserve">Начальник управления                                                                                                                                                Я.В.Жу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28"/>
    <col collapsed="false" customWidth="true" hidden="false" outlineLevel="0" max="3" min="3" style="1" width="12.56"/>
    <col collapsed="false" customWidth="true" hidden="false" outlineLevel="0" max="4" min="4" style="1" width="7.14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7.28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/>
    <row r="7" customFormat="false" ht="39.7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 t="s">
        <v>7</v>
      </c>
      <c r="G7" s="4"/>
      <c r="H7" s="4"/>
      <c r="I7" s="4"/>
      <c r="J7" s="5" t="s">
        <v>8</v>
      </c>
      <c r="K7" s="5"/>
      <c r="L7" s="5"/>
      <c r="M7" s="5"/>
      <c r="N7" s="6" t="s">
        <v>9</v>
      </c>
      <c r="O7" s="6"/>
      <c r="P7" s="6"/>
      <c r="Q7" s="6"/>
    </row>
    <row r="8" customFormat="false" ht="21" hidden="false" customHeight="true" outlineLevel="0" collapsed="false">
      <c r="A8" s="3"/>
      <c r="B8" s="4" t="s">
        <v>10</v>
      </c>
      <c r="C8" s="4"/>
      <c r="D8" s="4" t="s">
        <v>11</v>
      </c>
      <c r="E8" s="4"/>
      <c r="F8" s="4" t="s">
        <v>10</v>
      </c>
      <c r="G8" s="4"/>
      <c r="H8" s="4" t="s">
        <v>11</v>
      </c>
      <c r="I8" s="4"/>
      <c r="J8" s="4" t="s">
        <v>10</v>
      </c>
      <c r="K8" s="4"/>
      <c r="L8" s="4" t="s">
        <v>11</v>
      </c>
      <c r="M8" s="4"/>
      <c r="N8" s="4" t="s">
        <v>10</v>
      </c>
      <c r="O8" s="4"/>
      <c r="P8" s="4" t="s">
        <v>11</v>
      </c>
      <c r="Q8" s="4"/>
    </row>
    <row r="9" customFormat="false" ht="66" hidden="false" customHeight="true" outlineLevel="0" collapsed="false">
      <c r="A9" s="3"/>
      <c r="B9" s="6" t="s">
        <v>12</v>
      </c>
      <c r="C9" s="7" t="s">
        <v>13</v>
      </c>
      <c r="D9" s="6" t="s">
        <v>12</v>
      </c>
      <c r="E9" s="8" t="s">
        <v>13</v>
      </c>
      <c r="F9" s="6" t="s">
        <v>12</v>
      </c>
      <c r="G9" s="8" t="s">
        <v>13</v>
      </c>
      <c r="H9" s="6" t="s">
        <v>12</v>
      </c>
      <c r="I9" s="8" t="s">
        <v>13</v>
      </c>
      <c r="J9" s="6" t="s">
        <v>12</v>
      </c>
      <c r="K9" s="7" t="s">
        <v>13</v>
      </c>
      <c r="L9" s="6" t="s">
        <v>12</v>
      </c>
      <c r="M9" s="8" t="s">
        <v>13</v>
      </c>
      <c r="N9" s="6" t="s">
        <v>12</v>
      </c>
      <c r="O9" s="8" t="s">
        <v>13</v>
      </c>
      <c r="P9" s="6" t="s">
        <v>12</v>
      </c>
      <c r="Q9" s="8" t="s">
        <v>13</v>
      </c>
    </row>
    <row r="10" s="13" customFormat="true" ht="18" hidden="false" customHeight="true" outlineLevel="0" collapsed="false">
      <c r="A10" s="9" t="s">
        <v>14</v>
      </c>
      <c r="B10" s="10"/>
      <c r="C10" s="11"/>
      <c r="D10" s="10"/>
      <c r="E10" s="11"/>
      <c r="F10" s="10"/>
      <c r="G10" s="12"/>
      <c r="H10" s="10"/>
      <c r="I10" s="12"/>
      <c r="J10" s="10"/>
      <c r="K10" s="11"/>
      <c r="L10" s="10"/>
      <c r="M10" s="11"/>
      <c r="N10" s="10" t="n">
        <f aca="false">B10+F10+J10</f>
        <v>0</v>
      </c>
      <c r="O10" s="10" t="n">
        <f aca="false">C10+G10+K10</f>
        <v>0</v>
      </c>
      <c r="P10" s="10" t="n">
        <f aca="false">D10+H10+L10</f>
        <v>0</v>
      </c>
      <c r="Q10" s="10" t="n">
        <f aca="false">E10+I10+M10</f>
        <v>0</v>
      </c>
    </row>
    <row r="11" s="13" customFormat="true" ht="18" hidden="false" customHeight="true" outlineLevel="0" collapsed="false">
      <c r="A11" s="9" t="s">
        <v>15</v>
      </c>
      <c r="B11" s="10"/>
      <c r="C11" s="11"/>
      <c r="D11" s="10"/>
      <c r="E11" s="11"/>
      <c r="F11" s="10" t="n">
        <v>2</v>
      </c>
      <c r="G11" s="12" t="n">
        <v>1</v>
      </c>
      <c r="H11" s="10"/>
      <c r="I11" s="12"/>
      <c r="J11" s="10"/>
      <c r="K11" s="11"/>
      <c r="L11" s="10"/>
      <c r="M11" s="11"/>
      <c r="N11" s="10" t="n">
        <f aca="false">B11+F11+J11</f>
        <v>2</v>
      </c>
      <c r="O11" s="10" t="n">
        <f aca="false">C11+G11+K11</f>
        <v>1</v>
      </c>
      <c r="P11" s="10" t="n">
        <f aca="false">D11+H11+L11</f>
        <v>0</v>
      </c>
      <c r="Q11" s="10" t="n">
        <f aca="false">E11+I11+M11</f>
        <v>0</v>
      </c>
    </row>
    <row r="12" s="13" customFormat="true" ht="18" hidden="false" customHeight="true" outlineLevel="0" collapsed="false">
      <c r="A12" s="9" t="s">
        <v>16</v>
      </c>
      <c r="B12" s="10"/>
      <c r="C12" s="11"/>
      <c r="D12" s="10" t="n">
        <v>1</v>
      </c>
      <c r="E12" s="11"/>
      <c r="F12" s="10"/>
      <c r="G12" s="12"/>
      <c r="H12" s="10"/>
      <c r="I12" s="12"/>
      <c r="J12" s="10"/>
      <c r="K12" s="11"/>
      <c r="L12" s="10"/>
      <c r="M12" s="11"/>
      <c r="N12" s="10" t="n">
        <f aca="false">B12+F12+J12</f>
        <v>0</v>
      </c>
      <c r="O12" s="10" t="n">
        <f aca="false">C12+G12+K12</f>
        <v>0</v>
      </c>
      <c r="P12" s="10" t="n">
        <f aca="false">D12+H12+L12</f>
        <v>1</v>
      </c>
      <c r="Q12" s="10" t="n">
        <f aca="false">E12+I12+M12</f>
        <v>0</v>
      </c>
    </row>
    <row r="13" s="13" customFormat="true" ht="18" hidden="false" customHeight="true" outlineLevel="0" collapsed="false">
      <c r="A13" s="9" t="s">
        <v>17</v>
      </c>
      <c r="B13" s="10"/>
      <c r="C13" s="11"/>
      <c r="D13" s="10"/>
      <c r="E13" s="11"/>
      <c r="F13" s="10"/>
      <c r="G13" s="12"/>
      <c r="H13" s="10" t="n">
        <v>1</v>
      </c>
      <c r="I13" s="12" t="n">
        <v>1</v>
      </c>
      <c r="J13" s="10"/>
      <c r="K13" s="11"/>
      <c r="L13" s="10" t="n">
        <v>1</v>
      </c>
      <c r="M13" s="11" t="n">
        <v>1</v>
      </c>
      <c r="N13" s="10" t="n">
        <f aca="false">B13+F13+J13</f>
        <v>0</v>
      </c>
      <c r="O13" s="10" t="n">
        <f aca="false">C13+G13+K13</f>
        <v>0</v>
      </c>
      <c r="P13" s="10" t="n">
        <f aca="false">D13+H13+L13</f>
        <v>2</v>
      </c>
      <c r="Q13" s="10" t="n">
        <f aca="false">E13+I13+M13</f>
        <v>2</v>
      </c>
    </row>
    <row r="14" s="13" customFormat="true" ht="18" hidden="false" customHeight="true" outlineLevel="0" collapsed="false">
      <c r="A14" s="9" t="s">
        <v>18</v>
      </c>
      <c r="B14" s="10" t="n">
        <v>1</v>
      </c>
      <c r="C14" s="11"/>
      <c r="D14" s="10"/>
      <c r="E14" s="11"/>
      <c r="F14" s="10"/>
      <c r="G14" s="12"/>
      <c r="H14" s="10"/>
      <c r="I14" s="12"/>
      <c r="J14" s="10" t="n">
        <v>1</v>
      </c>
      <c r="K14" s="11" t="n">
        <v>1</v>
      </c>
      <c r="L14" s="10"/>
      <c r="M14" s="11"/>
      <c r="N14" s="10" t="n">
        <f aca="false">B14+F14+J14</f>
        <v>2</v>
      </c>
      <c r="O14" s="10" t="n">
        <f aca="false">C14+G14+K14</f>
        <v>1</v>
      </c>
      <c r="P14" s="10" t="n">
        <f aca="false">D14+H14+L14</f>
        <v>0</v>
      </c>
      <c r="Q14" s="10" t="n">
        <f aca="false">E14+I14+M14</f>
        <v>0</v>
      </c>
    </row>
    <row r="15" s="13" customFormat="true" ht="18" hidden="false" customHeight="true" outlineLevel="0" collapsed="false">
      <c r="A15" s="9" t="s">
        <v>19</v>
      </c>
      <c r="B15" s="10"/>
      <c r="C15" s="11"/>
      <c r="D15" s="10"/>
      <c r="E15" s="11"/>
      <c r="F15" s="10"/>
      <c r="G15" s="12"/>
      <c r="H15" s="10"/>
      <c r="I15" s="12"/>
      <c r="J15" s="10"/>
      <c r="K15" s="11"/>
      <c r="L15" s="10"/>
      <c r="M15" s="11"/>
      <c r="N15" s="10" t="n">
        <f aca="false">B15+F15+J15</f>
        <v>0</v>
      </c>
      <c r="O15" s="10" t="n">
        <f aca="false">C15+G15+K15</f>
        <v>0</v>
      </c>
      <c r="P15" s="10" t="n">
        <f aca="false">D15+H15+L15</f>
        <v>0</v>
      </c>
      <c r="Q15" s="10" t="n">
        <f aca="false">E15+I15+M15</f>
        <v>0</v>
      </c>
    </row>
    <row r="16" s="13" customFormat="true" ht="18" hidden="false" customHeight="true" outlineLevel="0" collapsed="false">
      <c r="A16" s="9" t="s">
        <v>20</v>
      </c>
      <c r="B16" s="10" t="n">
        <v>1</v>
      </c>
      <c r="C16" s="11"/>
      <c r="D16" s="10"/>
      <c r="E16" s="11"/>
      <c r="F16" s="10"/>
      <c r="G16" s="12"/>
      <c r="H16" s="10"/>
      <c r="I16" s="12"/>
      <c r="J16" s="10" t="n">
        <v>1</v>
      </c>
      <c r="K16" s="11" t="n">
        <v>1</v>
      </c>
      <c r="L16" s="10"/>
      <c r="M16" s="11"/>
      <c r="N16" s="10" t="n">
        <f aca="false">B16+F16+J16</f>
        <v>2</v>
      </c>
      <c r="O16" s="10" t="n">
        <f aca="false">C16+G16+K16</f>
        <v>1</v>
      </c>
      <c r="P16" s="10" t="n">
        <f aca="false">D16+H16+L16</f>
        <v>0</v>
      </c>
      <c r="Q16" s="10" t="n">
        <f aca="false">E16+I16+M16</f>
        <v>0</v>
      </c>
    </row>
    <row r="17" s="13" customFormat="true" ht="18" hidden="false" customHeight="true" outlineLevel="0" collapsed="false">
      <c r="A17" s="9" t="s">
        <v>21</v>
      </c>
      <c r="B17" s="10"/>
      <c r="C17" s="11"/>
      <c r="D17" s="10"/>
      <c r="E17" s="11"/>
      <c r="F17" s="10"/>
      <c r="G17" s="12"/>
      <c r="H17" s="10"/>
      <c r="I17" s="12"/>
      <c r="J17" s="10"/>
      <c r="K17" s="11"/>
      <c r="L17" s="10"/>
      <c r="M17" s="11"/>
      <c r="N17" s="10" t="n">
        <f aca="false">B17+F17+J17</f>
        <v>0</v>
      </c>
      <c r="O17" s="10" t="n">
        <f aca="false">C17+G17+K17</f>
        <v>0</v>
      </c>
      <c r="P17" s="10" t="n">
        <f aca="false">D17+H17+L17</f>
        <v>0</v>
      </c>
      <c r="Q17" s="10" t="n">
        <f aca="false">E17+I17+M17</f>
        <v>0</v>
      </c>
    </row>
    <row r="18" s="13" customFormat="true" ht="18" hidden="false" customHeight="true" outlineLevel="0" collapsed="false">
      <c r="A18" s="9" t="s">
        <v>22</v>
      </c>
      <c r="B18" s="10"/>
      <c r="C18" s="11"/>
      <c r="D18" s="10"/>
      <c r="E18" s="11"/>
      <c r="F18" s="10"/>
      <c r="G18" s="12"/>
      <c r="H18" s="10"/>
      <c r="I18" s="12"/>
      <c r="J18" s="10"/>
      <c r="K18" s="11"/>
      <c r="L18" s="10" t="n">
        <v>1</v>
      </c>
      <c r="M18" s="11" t="n">
        <v>1</v>
      </c>
      <c r="N18" s="10" t="n">
        <f aca="false">B18+F18+J18</f>
        <v>0</v>
      </c>
      <c r="O18" s="10" t="n">
        <f aca="false">C18+G18+K18</f>
        <v>0</v>
      </c>
      <c r="P18" s="10" t="n">
        <f aca="false">D18+H18+L18</f>
        <v>1</v>
      </c>
      <c r="Q18" s="10" t="n">
        <f aca="false">E18+I18+M18</f>
        <v>1</v>
      </c>
    </row>
    <row r="19" s="13" customFormat="true" ht="18" hidden="false" customHeight="true" outlineLevel="0" collapsed="false">
      <c r="A19" s="9" t="s">
        <v>23</v>
      </c>
      <c r="B19" s="10"/>
      <c r="C19" s="11"/>
      <c r="D19" s="10"/>
      <c r="E19" s="11"/>
      <c r="F19" s="10"/>
      <c r="G19" s="12"/>
      <c r="H19" s="10"/>
      <c r="I19" s="12"/>
      <c r="J19" s="10"/>
      <c r="K19" s="11"/>
      <c r="L19" s="10"/>
      <c r="M19" s="11"/>
      <c r="N19" s="10" t="n">
        <f aca="false">B19+F19+J19</f>
        <v>0</v>
      </c>
      <c r="O19" s="10" t="n">
        <f aca="false">C19+G19+K19</f>
        <v>0</v>
      </c>
      <c r="P19" s="10" t="n">
        <f aca="false">D19+H19+L19</f>
        <v>0</v>
      </c>
      <c r="Q19" s="10" t="n">
        <f aca="false">E19+I19+M19</f>
        <v>0</v>
      </c>
    </row>
    <row r="20" s="13" customFormat="true" ht="18" hidden="false" customHeight="true" outlineLevel="0" collapsed="false">
      <c r="A20" s="9" t="s">
        <v>24</v>
      </c>
      <c r="B20" s="10"/>
      <c r="C20" s="11"/>
      <c r="D20" s="10"/>
      <c r="E20" s="11"/>
      <c r="F20" s="10"/>
      <c r="G20" s="12"/>
      <c r="H20" s="10"/>
      <c r="I20" s="12"/>
      <c r="J20" s="10"/>
      <c r="K20" s="11"/>
      <c r="L20" s="10"/>
      <c r="M20" s="11"/>
      <c r="N20" s="10" t="n">
        <f aca="false">B20+F20+J20</f>
        <v>0</v>
      </c>
      <c r="O20" s="10" t="n">
        <f aca="false">C20+G20+K20</f>
        <v>0</v>
      </c>
      <c r="P20" s="10" t="n">
        <f aca="false">D20+H20+L20</f>
        <v>0</v>
      </c>
      <c r="Q20" s="10" t="n">
        <f aca="false">E20+I20+M20</f>
        <v>0</v>
      </c>
    </row>
    <row r="21" s="13" customFormat="true" ht="18" hidden="false" customHeight="true" outlineLevel="0" collapsed="false">
      <c r="A21" s="9" t="s">
        <v>25</v>
      </c>
      <c r="B21" s="10"/>
      <c r="C21" s="11"/>
      <c r="D21" s="10" t="n">
        <v>2</v>
      </c>
      <c r="E21" s="11"/>
      <c r="F21" s="10" t="n">
        <v>1</v>
      </c>
      <c r="G21" s="12" t="n">
        <v>1</v>
      </c>
      <c r="H21" s="10" t="n">
        <v>1</v>
      </c>
      <c r="I21" s="12" t="n">
        <v>1</v>
      </c>
      <c r="J21" s="10"/>
      <c r="K21" s="11"/>
      <c r="L21" s="10"/>
      <c r="M21" s="11"/>
      <c r="N21" s="10" t="n">
        <f aca="false">B21+F21+J21</f>
        <v>1</v>
      </c>
      <c r="O21" s="10" t="n">
        <f aca="false">C21+G21+K21</f>
        <v>1</v>
      </c>
      <c r="P21" s="10" t="n">
        <f aca="false">D21+H21+L21</f>
        <v>3</v>
      </c>
      <c r="Q21" s="10" t="n">
        <f aca="false">E21+I21+M21</f>
        <v>1</v>
      </c>
    </row>
    <row r="22" s="13" customFormat="true" ht="18" hidden="false" customHeight="true" outlineLevel="0" collapsed="false">
      <c r="A22" s="9" t="s">
        <v>26</v>
      </c>
      <c r="B22" s="10"/>
      <c r="C22" s="11"/>
      <c r="D22" s="10"/>
      <c r="E22" s="11"/>
      <c r="F22" s="10"/>
      <c r="G22" s="12"/>
      <c r="H22" s="10"/>
      <c r="I22" s="12"/>
      <c r="J22" s="10"/>
      <c r="K22" s="11"/>
      <c r="L22" s="10"/>
      <c r="M22" s="11"/>
      <c r="N22" s="10" t="n">
        <f aca="false">B22+F22+J22</f>
        <v>0</v>
      </c>
      <c r="O22" s="10" t="n">
        <f aca="false">C22+G22+K22</f>
        <v>0</v>
      </c>
      <c r="P22" s="10" t="n">
        <f aca="false">D22+H22+L22</f>
        <v>0</v>
      </c>
      <c r="Q22" s="10" t="n">
        <f aca="false">E22+I22+M22</f>
        <v>0</v>
      </c>
    </row>
    <row r="23" s="13" customFormat="true" ht="18" hidden="false" customHeight="true" outlineLevel="0" collapsed="false">
      <c r="A23" s="9" t="s">
        <v>27</v>
      </c>
      <c r="B23" s="10"/>
      <c r="C23" s="11"/>
      <c r="D23" s="10"/>
      <c r="E23" s="11"/>
      <c r="F23" s="10"/>
      <c r="G23" s="12"/>
      <c r="H23" s="10" t="n">
        <v>1</v>
      </c>
      <c r="I23" s="12" t="n">
        <v>1</v>
      </c>
      <c r="J23" s="10"/>
      <c r="K23" s="11"/>
      <c r="L23" s="10"/>
      <c r="M23" s="11"/>
      <c r="N23" s="10" t="n">
        <f aca="false">B23+F23+J23</f>
        <v>0</v>
      </c>
      <c r="O23" s="10" t="n">
        <f aca="false">C23+G23+K23</f>
        <v>0</v>
      </c>
      <c r="P23" s="10" t="n">
        <f aca="false">D23+H23+L23</f>
        <v>1</v>
      </c>
      <c r="Q23" s="10" t="n">
        <f aca="false">E23+I23+M23</f>
        <v>1</v>
      </c>
    </row>
    <row r="24" s="13" customFormat="true" ht="18" hidden="false" customHeight="true" outlineLevel="0" collapsed="false">
      <c r="A24" s="9" t="s">
        <v>28</v>
      </c>
      <c r="B24" s="10"/>
      <c r="C24" s="11"/>
      <c r="D24" s="10"/>
      <c r="E24" s="11"/>
      <c r="F24" s="10"/>
      <c r="G24" s="12"/>
      <c r="H24" s="10"/>
      <c r="I24" s="12"/>
      <c r="J24" s="10"/>
      <c r="K24" s="11"/>
      <c r="L24" s="10"/>
      <c r="M24" s="11"/>
      <c r="N24" s="10" t="n">
        <f aca="false">B24+F24+J24</f>
        <v>0</v>
      </c>
      <c r="O24" s="10" t="n">
        <f aca="false">C24+G24+K24</f>
        <v>0</v>
      </c>
      <c r="P24" s="10" t="n">
        <f aca="false">D24+H24+L24</f>
        <v>0</v>
      </c>
      <c r="Q24" s="10" t="n">
        <f aca="false">E24+I24+M24</f>
        <v>0</v>
      </c>
    </row>
    <row r="25" s="13" customFormat="true" ht="18" hidden="false" customHeight="true" outlineLevel="0" collapsed="false">
      <c r="A25" s="9" t="s">
        <v>29</v>
      </c>
      <c r="B25" s="10"/>
      <c r="C25" s="11"/>
      <c r="D25" s="10"/>
      <c r="E25" s="11"/>
      <c r="F25" s="10"/>
      <c r="G25" s="12"/>
      <c r="H25" s="10"/>
      <c r="I25" s="12"/>
      <c r="J25" s="10"/>
      <c r="K25" s="11"/>
      <c r="L25" s="10"/>
      <c r="M25" s="11"/>
      <c r="N25" s="10" t="n">
        <f aca="false">B25+F25+J25</f>
        <v>0</v>
      </c>
      <c r="O25" s="10" t="n">
        <f aca="false">C25+G25+K25</f>
        <v>0</v>
      </c>
      <c r="P25" s="10" t="n">
        <f aca="false">D25+H25+L25</f>
        <v>0</v>
      </c>
      <c r="Q25" s="10" t="n">
        <f aca="false">E25+I25+M25</f>
        <v>0</v>
      </c>
    </row>
    <row r="26" s="13" customFormat="true" ht="18" hidden="false" customHeight="true" outlineLevel="0" collapsed="false">
      <c r="A26" s="9" t="s">
        <v>30</v>
      </c>
      <c r="B26" s="10"/>
      <c r="C26" s="11"/>
      <c r="D26" s="10"/>
      <c r="E26" s="11"/>
      <c r="F26" s="10"/>
      <c r="G26" s="12"/>
      <c r="H26" s="10" t="n">
        <v>2</v>
      </c>
      <c r="I26" s="12" t="n">
        <v>2</v>
      </c>
      <c r="J26" s="10"/>
      <c r="K26" s="11"/>
      <c r="L26" s="10"/>
      <c r="M26" s="11"/>
      <c r="N26" s="10" t="n">
        <f aca="false">B26+F26+J26</f>
        <v>0</v>
      </c>
      <c r="O26" s="10" t="n">
        <f aca="false">C26+G26+K26</f>
        <v>0</v>
      </c>
      <c r="P26" s="10" t="n">
        <f aca="false">D26+H26+L26</f>
        <v>2</v>
      </c>
      <c r="Q26" s="10" t="n">
        <f aca="false">E26+I26+M26</f>
        <v>2</v>
      </c>
    </row>
    <row r="27" s="13" customFormat="true" ht="18" hidden="false" customHeight="true" outlineLevel="0" collapsed="false">
      <c r="A27" s="9" t="s">
        <v>31</v>
      </c>
      <c r="B27" s="10"/>
      <c r="C27" s="11"/>
      <c r="D27" s="10"/>
      <c r="E27" s="11"/>
      <c r="F27" s="10"/>
      <c r="G27" s="12"/>
      <c r="H27" s="10" t="n">
        <v>1</v>
      </c>
      <c r="I27" s="12" t="n">
        <v>1</v>
      </c>
      <c r="J27" s="10"/>
      <c r="K27" s="11"/>
      <c r="L27" s="10"/>
      <c r="M27" s="11"/>
      <c r="N27" s="10" t="n">
        <f aca="false">B27+F27+J27</f>
        <v>0</v>
      </c>
      <c r="O27" s="10" t="n">
        <f aca="false">C27+G27+K27</f>
        <v>0</v>
      </c>
      <c r="P27" s="10" t="n">
        <f aca="false">D27+H27+L27</f>
        <v>1</v>
      </c>
      <c r="Q27" s="10" t="n">
        <f aca="false">E27+I27+M27</f>
        <v>1</v>
      </c>
    </row>
    <row r="28" s="13" customFormat="true" ht="18" hidden="false" customHeight="true" outlineLevel="0" collapsed="false">
      <c r="A28" s="9" t="s">
        <v>32</v>
      </c>
      <c r="B28" s="10"/>
      <c r="C28" s="11"/>
      <c r="D28" s="10"/>
      <c r="E28" s="11"/>
      <c r="F28" s="10"/>
      <c r="G28" s="12"/>
      <c r="H28" s="10"/>
      <c r="I28" s="12"/>
      <c r="J28" s="10"/>
      <c r="K28" s="11"/>
      <c r="L28" s="10"/>
      <c r="M28" s="11"/>
      <c r="N28" s="10" t="n">
        <f aca="false">B28+F28+J28</f>
        <v>0</v>
      </c>
      <c r="O28" s="10" t="n">
        <f aca="false">C28+G28+K28</f>
        <v>0</v>
      </c>
      <c r="P28" s="10" t="n">
        <f aca="false">D28+H28+L28</f>
        <v>0</v>
      </c>
      <c r="Q28" s="10" t="n">
        <f aca="false">E28+I28+M28</f>
        <v>0</v>
      </c>
    </row>
    <row r="29" s="13" customFormat="true" ht="18" hidden="false" customHeight="true" outlineLevel="0" collapsed="false">
      <c r="A29" s="9" t="s">
        <v>33</v>
      </c>
      <c r="B29" s="10"/>
      <c r="C29" s="11"/>
      <c r="D29" s="10"/>
      <c r="E29" s="11"/>
      <c r="F29" s="10"/>
      <c r="G29" s="12"/>
      <c r="H29" s="10"/>
      <c r="I29" s="12"/>
      <c r="J29" s="10"/>
      <c r="K29" s="11"/>
      <c r="L29" s="10"/>
      <c r="M29" s="11"/>
      <c r="N29" s="10" t="n">
        <f aca="false">B29+F29+J29</f>
        <v>0</v>
      </c>
      <c r="O29" s="10" t="n">
        <f aca="false">C29+G29+K29</f>
        <v>0</v>
      </c>
      <c r="P29" s="10" t="n">
        <f aca="false">D29+H29+L29</f>
        <v>0</v>
      </c>
      <c r="Q29" s="10" t="n">
        <f aca="false">E29+I29+M29</f>
        <v>0</v>
      </c>
    </row>
    <row r="30" s="13" customFormat="true" ht="18" hidden="false" customHeight="true" outlineLevel="0" collapsed="false">
      <c r="A30" s="9" t="s">
        <v>34</v>
      </c>
      <c r="B30" s="10"/>
      <c r="C30" s="11"/>
      <c r="D30" s="10"/>
      <c r="E30" s="11"/>
      <c r="F30" s="10"/>
      <c r="G30" s="12"/>
      <c r="H30" s="10"/>
      <c r="I30" s="12"/>
      <c r="J30" s="10"/>
      <c r="K30" s="11"/>
      <c r="L30" s="10"/>
      <c r="M30" s="11"/>
      <c r="N30" s="10" t="n">
        <f aca="false">B30+F30+J30</f>
        <v>0</v>
      </c>
      <c r="O30" s="10" t="n">
        <f aca="false">C30+G30+K30</f>
        <v>0</v>
      </c>
      <c r="P30" s="10" t="n">
        <f aca="false">D30+H30+L30</f>
        <v>0</v>
      </c>
      <c r="Q30" s="10" t="n">
        <f aca="false">E30+I30+M30</f>
        <v>0</v>
      </c>
    </row>
    <row r="31" s="13" customFormat="true" ht="18" hidden="false" customHeight="true" outlineLevel="0" collapsed="false">
      <c r="A31" s="14" t="s">
        <v>35</v>
      </c>
      <c r="B31" s="15"/>
      <c r="C31" s="16"/>
      <c r="D31" s="15" t="n">
        <v>1</v>
      </c>
      <c r="E31" s="16"/>
      <c r="F31" s="15"/>
      <c r="G31" s="17"/>
      <c r="H31" s="15"/>
      <c r="I31" s="17"/>
      <c r="J31" s="15"/>
      <c r="K31" s="16"/>
      <c r="L31" s="15"/>
      <c r="M31" s="16"/>
      <c r="N31" s="10" t="n">
        <f aca="false">B31+F31+J31</f>
        <v>0</v>
      </c>
      <c r="O31" s="10" t="n">
        <f aca="false">C31+G31+K31</f>
        <v>0</v>
      </c>
      <c r="P31" s="10" t="n">
        <f aca="false">D31+H31+L31</f>
        <v>1</v>
      </c>
      <c r="Q31" s="10" t="n">
        <f aca="false">E31+I31+M31</f>
        <v>0</v>
      </c>
    </row>
    <row r="32" s="13" customFormat="true" ht="20.25" hidden="false" customHeight="true" outlineLevel="0" collapsed="false">
      <c r="A32" s="18" t="s">
        <v>36</v>
      </c>
      <c r="B32" s="19" t="n">
        <f aca="false">B33+B34+B35</f>
        <v>0</v>
      </c>
      <c r="C32" s="19" t="n">
        <f aca="false">C33+C34+C35</f>
        <v>0</v>
      </c>
      <c r="D32" s="19" t="n">
        <f aca="false">D33+D34+D35</f>
        <v>2</v>
      </c>
      <c r="E32" s="19" t="n">
        <f aca="false">E33+E34+E35</f>
        <v>0</v>
      </c>
      <c r="F32" s="19" t="n">
        <f aca="false">F33+F34+F35</f>
        <v>1</v>
      </c>
      <c r="G32" s="20" t="n">
        <f aca="false">G33+G34+G35</f>
        <v>1</v>
      </c>
      <c r="H32" s="19" t="n">
        <f aca="false">H33+H34+H35</f>
        <v>2</v>
      </c>
      <c r="I32" s="20" t="n">
        <f aca="false">I33+I34+I35</f>
        <v>1</v>
      </c>
      <c r="J32" s="19" t="n">
        <f aca="false">J33+J34+J35</f>
        <v>0</v>
      </c>
      <c r="K32" s="21" t="n">
        <f aca="false">K33+K34+K35</f>
        <v>0</v>
      </c>
      <c r="L32" s="19" t="n">
        <f aca="false">L33+L34+L35</f>
        <v>0</v>
      </c>
      <c r="M32" s="21" t="n">
        <f aca="false">M33+M34+M35</f>
        <v>0</v>
      </c>
      <c r="N32" s="19" t="n">
        <f aca="false">B32+F32+J32</f>
        <v>1</v>
      </c>
      <c r="O32" s="19" t="n">
        <f aca="false">C32+G32+K32</f>
        <v>1</v>
      </c>
      <c r="P32" s="19" t="n">
        <f aca="false">D32+H32+L32</f>
        <v>4</v>
      </c>
      <c r="Q32" s="19" t="n">
        <f aca="false">E32+I32+M32</f>
        <v>1</v>
      </c>
    </row>
    <row r="33" s="13" customFormat="true" ht="17.25" hidden="false" customHeight="true" outlineLevel="0" collapsed="false">
      <c r="A33" s="22" t="s">
        <v>37</v>
      </c>
      <c r="B33" s="23"/>
      <c r="C33" s="24"/>
      <c r="D33" s="23" t="n">
        <v>1</v>
      </c>
      <c r="E33" s="24"/>
      <c r="F33" s="23" t="n">
        <v>1</v>
      </c>
      <c r="G33" s="25" t="n">
        <v>1</v>
      </c>
      <c r="H33" s="23"/>
      <c r="I33" s="25"/>
      <c r="J33" s="23"/>
      <c r="K33" s="24"/>
      <c r="L33" s="23"/>
      <c r="M33" s="24"/>
      <c r="N33" s="10" t="n">
        <f aca="false">B33+F33+J33</f>
        <v>1</v>
      </c>
      <c r="O33" s="10" t="n">
        <f aca="false">C33+G33+K33</f>
        <v>1</v>
      </c>
      <c r="P33" s="10" t="n">
        <f aca="false">D33+H33+L33</f>
        <v>1</v>
      </c>
      <c r="Q33" s="10" t="n">
        <f aca="false">E33+I33+M33</f>
        <v>0</v>
      </c>
    </row>
    <row r="34" s="13" customFormat="true" ht="18" hidden="false" customHeight="true" outlineLevel="0" collapsed="false">
      <c r="A34" s="14" t="s">
        <v>38</v>
      </c>
      <c r="B34" s="10"/>
      <c r="C34" s="11"/>
      <c r="D34" s="10" t="n">
        <v>1</v>
      </c>
      <c r="E34" s="11"/>
      <c r="F34" s="10"/>
      <c r="G34" s="12"/>
      <c r="H34" s="10" t="n">
        <v>2</v>
      </c>
      <c r="I34" s="12" t="n">
        <v>1</v>
      </c>
      <c r="J34" s="10"/>
      <c r="K34" s="11"/>
      <c r="L34" s="10"/>
      <c r="M34" s="11"/>
      <c r="N34" s="10" t="n">
        <f aca="false">B34+F34+J34</f>
        <v>0</v>
      </c>
      <c r="O34" s="10" t="n">
        <f aca="false">C34+G34+K34</f>
        <v>0</v>
      </c>
      <c r="P34" s="10" t="n">
        <f aca="false">D34+H34+L34</f>
        <v>3</v>
      </c>
      <c r="Q34" s="10" t="n">
        <f aca="false">E34+I34+M34</f>
        <v>1</v>
      </c>
    </row>
    <row r="35" s="13" customFormat="true" ht="34.5" hidden="false" customHeight="true" outlineLevel="0" collapsed="false">
      <c r="A35" s="14" t="s">
        <v>39</v>
      </c>
      <c r="B35" s="15"/>
      <c r="C35" s="16"/>
      <c r="D35" s="15"/>
      <c r="E35" s="16"/>
      <c r="F35" s="15"/>
      <c r="G35" s="17"/>
      <c r="H35" s="15"/>
      <c r="I35" s="17"/>
      <c r="J35" s="15"/>
      <c r="K35" s="16"/>
      <c r="L35" s="15"/>
      <c r="M35" s="16"/>
      <c r="N35" s="10" t="n">
        <f aca="false">B35+F35+J35</f>
        <v>0</v>
      </c>
      <c r="O35" s="10" t="n">
        <f aca="false">C35+G35+K35</f>
        <v>0</v>
      </c>
      <c r="P35" s="10" t="n">
        <f aca="false">D35+H35+L35</f>
        <v>0</v>
      </c>
      <c r="Q35" s="10" t="n">
        <f aca="false">E35+I35+M35</f>
        <v>0</v>
      </c>
    </row>
    <row r="36" s="13" customFormat="true" ht="39" hidden="false" customHeight="true" outlineLevel="0" collapsed="false">
      <c r="A36" s="26" t="s">
        <v>40</v>
      </c>
      <c r="B36" s="19" t="n">
        <f aca="false">SUM(B10:B35)-B32</f>
        <v>2</v>
      </c>
      <c r="C36" s="21" t="n">
        <f aca="false">SUM(C10:C35)-C32</f>
        <v>0</v>
      </c>
      <c r="D36" s="19" t="n">
        <f aca="false">SUM(D10:D35)-D32</f>
        <v>6</v>
      </c>
      <c r="E36" s="21" t="n">
        <f aca="false">SUM(E10:E35)-E32</f>
        <v>0</v>
      </c>
      <c r="F36" s="19" t="n">
        <f aca="false">SUM(F10:F35)-F32</f>
        <v>4</v>
      </c>
      <c r="G36" s="21" t="n">
        <f aca="false">SUM(G10:G35)-G32</f>
        <v>3</v>
      </c>
      <c r="H36" s="19" t="n">
        <f aca="false">SUM(H10:H35)-H32</f>
        <v>8</v>
      </c>
      <c r="I36" s="21" t="n">
        <f aca="false">SUM(I10:I35)-I32</f>
        <v>7</v>
      </c>
      <c r="J36" s="19" t="n">
        <f aca="false">SUM(J10:J35)-J32</f>
        <v>2</v>
      </c>
      <c r="K36" s="21" t="n">
        <f aca="false">SUM(K10:K35)-K32</f>
        <v>2</v>
      </c>
      <c r="L36" s="19" t="n">
        <f aca="false">SUM(L10:L35)-L32</f>
        <v>2</v>
      </c>
      <c r="M36" s="21" t="n">
        <f aca="false">SUM(M10:M35)-M32</f>
        <v>2</v>
      </c>
      <c r="N36" s="19" t="n">
        <f aca="false">B36+F36+J36</f>
        <v>8</v>
      </c>
      <c r="O36" s="19" t="n">
        <f aca="false">C36+G36+K36</f>
        <v>5</v>
      </c>
      <c r="P36" s="19" t="n">
        <f aca="false">D36+H36+L36</f>
        <v>16</v>
      </c>
      <c r="Q36" s="19" t="n">
        <f aca="false">E36+I36+M36</f>
        <v>9</v>
      </c>
    </row>
    <row r="37" customFormat="false" ht="43.5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27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</sheetData>
  <mergeCells count="22">
    <mergeCell ref="A1:Q1"/>
    <mergeCell ref="A2:Q2"/>
    <mergeCell ref="A3:Q3"/>
    <mergeCell ref="A4:Q4"/>
    <mergeCell ref="A5:Q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A37:Q37"/>
    <mergeCell ref="A38:I38"/>
    <mergeCell ref="A39:I40"/>
    <mergeCell ref="A41:I4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7:01Z</dcterms:created>
  <dc:creator>User</dc:creator>
  <dc:description/>
  <dc:language>en-US</dc:language>
  <cp:lastModifiedBy>user</cp:lastModifiedBy>
  <cp:lastPrinted>2024-06-04T13:41:57Z</cp:lastPrinted>
  <dcterms:modified xsi:type="dcterms:W3CDTF">2025-02-03T13:55:33Z</dcterms:modified>
  <cp:revision>0</cp:revision>
  <dc:subject/>
  <dc:title/>
</cp:coreProperties>
</file>